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AUSSER CHEMICAL STREAMER</t>
  </si>
  <si>
    <t xml:space="preserve">ENTER SKILL</t>
  </si>
  <si>
    <t xml:space="preserve">BUFFED</t>
  </si>
  <si>
    <t xml:space="preserve">+</t>
  </si>
  <si>
    <t xml:space="preserve">=</t>
  </si>
  <si>
    <t xml:space="preserve">B&amp;E</t>
  </si>
  <si>
    <t xml:space="preserve">WS</t>
  </si>
  <si>
    <t xml:space="preserve">ME</t>
  </si>
  <si>
    <t xml:space="preserve">Mausser x 4.1 = B&amp;E </t>
  </si>
  <si>
    <t xml:space="preserve">ENTER IN GREEN BOX ONLY</t>
  </si>
  <si>
    <t xml:space="preserve">Mausser x 4.2 = WS</t>
  </si>
  <si>
    <t xml:space="preserve">LOWEST NUMBER</t>
  </si>
  <si>
    <t xml:space="preserve">ROUNDED DOWN</t>
  </si>
  <si>
    <t xml:space="preserve">IS YOUR MAX QL</t>
  </si>
  <si>
    <t xml:space="preserve">PARTS NEEDED:</t>
  </si>
  <si>
    <t xml:space="preserve"> -] MAUSSER PARTICLE STREAMER</t>
  </si>
  <si>
    <t xml:space="preserve">Mausser x 4.2 in WS</t>
  </si>
  <si>
    <t xml:space="preserve"> -] COMPOSITE BARREL</t>
  </si>
  <si>
    <t xml:space="preserve"> -] SHEET OF CURVED CARBONUM PLATING</t>
  </si>
  <si>
    <t xml:space="preserve">Mausser x 4 in ME *and* 4.05 x in 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0C0C0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7.jpeg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0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485640"/>
          <a:ext cx="60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0440</xdr:colOff>
      <xdr:row>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5320" y="485640"/>
          <a:ext cx="60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99040</xdr:colOff>
      <xdr:row>6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48680" y="485640"/>
          <a:ext cx="599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080</xdr:colOff>
      <xdr:row>13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1600" y="1676520"/>
          <a:ext cx="60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3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5320" y="1676520"/>
          <a:ext cx="60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599040</xdr:colOff>
      <xdr:row>1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48680" y="1676520"/>
          <a:ext cx="599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080</xdr:colOff>
      <xdr:row>20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1600" y="2857680"/>
          <a:ext cx="60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440</xdr:colOff>
      <xdr:row>20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5320" y="2857680"/>
          <a:ext cx="60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599040</xdr:colOff>
      <xdr:row>20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48680" y="2857680"/>
          <a:ext cx="59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10080</xdr:colOff>
      <xdr:row>27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1600" y="3990960"/>
          <a:ext cx="60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0440</xdr:colOff>
      <xdr:row>27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65320" y="3990960"/>
          <a:ext cx="60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599040</xdr:colOff>
      <xdr:row>27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948680" y="3990960"/>
          <a:ext cx="599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7" min="7" style="0" width="3.99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3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 t="s">
        <v>2</v>
      </c>
      <c r="J3" s="2"/>
      <c r="K3" s="2"/>
      <c r="L3" s="2"/>
    </row>
    <row r="4" customFormat="false" ht="13.5" hidden="false" customHeight="false" outlineLevel="0" collapsed="false">
      <c r="A4" s="2"/>
      <c r="B4" s="4"/>
      <c r="C4" s="2"/>
      <c r="D4" s="5"/>
      <c r="E4" s="2"/>
      <c r="F4" s="5"/>
      <c r="G4" s="2"/>
      <c r="H4" s="6"/>
      <c r="I4" s="2"/>
      <c r="J4" s="2"/>
      <c r="K4" s="2"/>
      <c r="L4" s="2"/>
    </row>
    <row r="5" customFormat="false" ht="13.5" hidden="false" customHeight="false" outlineLevel="0" collapsed="false">
      <c r="A5" s="2"/>
      <c r="B5" s="2"/>
      <c r="C5" s="2" t="s">
        <v>3</v>
      </c>
      <c r="D5" s="2"/>
      <c r="E5" s="2" t="s">
        <v>4</v>
      </c>
      <c r="F5" s="2"/>
      <c r="G5" s="2"/>
      <c r="H5" s="7" t="s">
        <v>5</v>
      </c>
      <c r="I5" s="8" t="n">
        <v>285</v>
      </c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" t="s">
        <v>6</v>
      </c>
      <c r="I6" s="9" t="n">
        <v>140</v>
      </c>
      <c r="J6" s="2"/>
      <c r="K6" s="2"/>
      <c r="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" t="s">
        <v>7</v>
      </c>
      <c r="I7" s="10" t="n">
        <v>140</v>
      </c>
      <c r="J7" s="2"/>
      <c r="K7" s="2"/>
      <c r="L7" s="2"/>
    </row>
    <row r="8" customFormat="false" ht="13.5" hidden="false" customHeight="false" outlineLevel="0" collapsed="false">
      <c r="A8" s="2"/>
      <c r="B8" s="2" t="s">
        <v>8</v>
      </c>
      <c r="C8" s="2"/>
      <c r="D8" s="2"/>
      <c r="E8" s="2"/>
      <c r="F8" s="2"/>
      <c r="G8" s="2"/>
      <c r="H8" s="6"/>
      <c r="I8" s="11" t="s">
        <v>9</v>
      </c>
      <c r="J8" s="12"/>
      <c r="K8" s="13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6"/>
      <c r="I10" s="2"/>
      <c r="J10" s="2"/>
      <c r="K10" s="2"/>
      <c r="L10" s="2"/>
    </row>
    <row r="11" customFormat="false" ht="13.5" hidden="false" customHeight="false" outlineLevel="0" collapsed="false">
      <c r="A11" s="2"/>
      <c r="B11" s="4"/>
      <c r="C11" s="2"/>
      <c r="D11" s="5"/>
      <c r="E11" s="2"/>
      <c r="F11" s="5"/>
      <c r="G11" s="2"/>
      <c r="H11" s="6"/>
      <c r="I11" s="14" t="n">
        <f aca="false">I5/4.1</f>
        <v>69.5121951219512</v>
      </c>
      <c r="J11" s="2"/>
      <c r="K11" s="2"/>
      <c r="L11" s="2"/>
    </row>
    <row r="12" customFormat="false" ht="13.5" hidden="false" customHeight="false" outlineLevel="0" collapsed="false">
      <c r="A12" s="2"/>
      <c r="B12" s="2"/>
      <c r="C12" s="2"/>
      <c r="D12" s="2"/>
      <c r="E12" s="2" t="s">
        <v>4</v>
      </c>
      <c r="F12" s="2"/>
      <c r="G12" s="2"/>
      <c r="H12" s="6"/>
      <c r="I12" s="14" t="n">
        <f aca="false">I6/4.2</f>
        <v>33.3333333333333</v>
      </c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6"/>
      <c r="I13" s="14" t="n">
        <f aca="false">I7/4</f>
        <v>35</v>
      </c>
      <c r="J13" s="2"/>
      <c r="K13" s="2"/>
      <c r="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6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 t="s">
        <v>10</v>
      </c>
      <c r="C15" s="2"/>
      <c r="D15" s="2"/>
      <c r="E15" s="2"/>
      <c r="F15" s="2"/>
      <c r="G15" s="2"/>
      <c r="H15" s="6"/>
      <c r="I15" s="15" t="s">
        <v>11</v>
      </c>
      <c r="J15" s="16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6"/>
      <c r="I16" s="17" t="s">
        <v>12</v>
      </c>
      <c r="J16" s="18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6"/>
      <c r="I17" s="19" t="s">
        <v>13</v>
      </c>
      <c r="J17" s="20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5"/>
      <c r="E18" s="2"/>
      <c r="F18" s="5"/>
      <c r="G18" s="2"/>
      <c r="H18" s="6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 t="s">
        <v>4</v>
      </c>
      <c r="F19" s="2"/>
      <c r="G19" s="2"/>
      <c r="H19" s="6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6" t="s">
        <v>14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6" t="s">
        <v>15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 t="s">
        <v>16</v>
      </c>
      <c r="C22" s="2"/>
      <c r="D22" s="2"/>
      <c r="E22" s="2"/>
      <c r="F22" s="2"/>
      <c r="G22" s="2"/>
      <c r="H22" s="6" t="s">
        <v>17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6" t="s">
        <v>18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6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4"/>
      <c r="C25" s="2"/>
      <c r="D25" s="5"/>
      <c r="E25" s="2"/>
      <c r="F25" s="5"/>
      <c r="G25" s="2"/>
      <c r="H25" s="6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 t="s">
        <v>4</v>
      </c>
      <c r="F26" s="2"/>
      <c r="G26" s="2"/>
      <c r="H26" s="6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6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6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 t="s">
        <v>19</v>
      </c>
      <c r="C29" s="2"/>
      <c r="D29" s="2"/>
      <c r="E29" s="2"/>
      <c r="F29" s="2"/>
      <c r="G29" s="2"/>
      <c r="H29" s="6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6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6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6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 Medical Systems</cp:lastModifiedBy>
  <dcterms:modified xsi:type="dcterms:W3CDTF">2003-06-16T21:51:31Z</dcterms:modified>
  <cp:revision>0</cp:revision>
  <dc:subject/>
  <dc:title/>
</cp:coreProperties>
</file>